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A$1:$A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B$1:$B$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d32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C$1:$C$3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579d1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D$1:$D$3</c:f>
              <c:numCache>
                <c:formatCode>General</c:formatCode>
                <c:ptCount val="3"/>
                <c:pt idx="0">
                  <c:v>4</c:v>
                </c:pt>
                <c:pt idx="1">
                  <c:v>8</c:v>
                </c:pt>
                <c:pt idx="2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7e002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E$1:$E$3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15</c:v>
                </c:pt>
              </c:numCache>
            </c:numRef>
          </c:val>
        </c:ser>
        <c:ser>
          <c:idx val="5"/>
          <c:order val="5"/>
          <c:spPr>
            <a:solidFill>
              <a:srgbClr val="83ca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F$1:$F$3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18</c:v>
                </c:pt>
              </c:numCache>
            </c:numRef>
          </c:val>
        </c:ser>
        <c:ser>
          <c:idx val="6"/>
          <c:order val="6"/>
          <c:spPr>
            <a:solidFill>
              <a:srgbClr val="31400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G$1:$G$3</c:f>
              <c:numCache>
                <c:formatCode>General</c:formatCode>
                <c:ptCount val="3"/>
                <c:pt idx="0">
                  <c:v>7</c:v>
                </c:pt>
                <c:pt idx="1">
                  <c:v>14</c:v>
                </c:pt>
                <c:pt idx="2">
                  <c:v>21</c:v>
                </c:pt>
              </c:numCache>
            </c:numRef>
          </c:val>
        </c:ser>
        <c:ser>
          <c:idx val="7"/>
          <c:order val="7"/>
          <c:spPr>
            <a:solidFill>
              <a:srgbClr val="aec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H$1:$H$3</c:f>
              <c:numCache>
                <c:formatCode>General</c:formatCode>
                <c:ptCount val="3"/>
                <c:pt idx="0">
                  <c:v>8</c:v>
                </c:pt>
                <c:pt idx="1">
                  <c:v>16</c:v>
                </c:pt>
                <c:pt idx="2">
                  <c:v>24</c:v>
                </c:pt>
              </c:numCache>
            </c:numRef>
          </c:val>
        </c:ser>
        <c:ser>
          <c:idx val="8"/>
          <c:order val="8"/>
          <c:spPr>
            <a:solidFill>
              <a:srgbClr val="4b1f6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I$1:$I$3</c:f>
              <c:numCache>
                <c:formatCode>General</c:formatCode>
                <c:ptCount val="3"/>
                <c:pt idx="0">
                  <c:v>9</c:v>
                </c:pt>
                <c:pt idx="1">
                  <c:v>18</c:v>
                </c:pt>
                <c:pt idx="2">
                  <c:v>27</c:v>
                </c:pt>
              </c:numCache>
            </c:numRef>
          </c:val>
        </c:ser>
        <c:ser>
          <c:idx val="9"/>
          <c:order val="9"/>
          <c:spPr>
            <a:solidFill>
              <a:srgbClr val="ff95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J$1:$J$3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val>
        </c:ser>
        <c:axId val="45628530"/>
        <c:axId val="98053362"/>
      </c:areaChart>
      <c:catAx>
        <c:axId val="4562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362"/>
        <c:crossesAt val="0"/>
        <c:auto val="1"/>
        <c:lblAlgn val="ctr"/>
        <c:lblOffset val="100"/>
        <c:noMultiLvlLbl val="0"/>
      </c:catAx>
      <c:valAx>
        <c:axId val="980533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853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4</xdr:row>
      <xdr:rowOff>54000</xdr:rowOff>
    </xdr:from>
    <xdr:to>
      <xdr:col>9</xdr:col>
      <xdr:colOff>725040</xdr:colOff>
      <xdr:row>31</xdr:row>
      <xdr:rowOff>93960</xdr:rowOff>
    </xdr:to>
    <xdr:graphicFrame>
      <xdr:nvGraphicFramePr>
        <xdr:cNvPr id="0" name="Chart 1"/>
        <xdr:cNvGraphicFramePr/>
      </xdr:nvGraphicFramePr>
      <xdr:xfrm>
        <a:off x="282600" y="701640"/>
        <a:ext cx="7780680" cy="44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f aca="false">A1+$A$1</f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  <row r="2" customFormat="false" ht="12.75" hidden="false" customHeight="false" outlineLevel="0" collapsed="false">
      <c r="A2" s="0" t="n">
        <v>2</v>
      </c>
      <c r="B2" s="1" t="n">
        <f aca="false">A2+$A$2</f>
        <v>4</v>
      </c>
      <c r="C2" s="1" t="n">
        <f aca="false">B2+$A$2</f>
        <v>6</v>
      </c>
      <c r="D2" s="1" t="n">
        <f aca="false">C2+$A$2</f>
        <v>8</v>
      </c>
      <c r="E2" s="1" t="n">
        <f aca="false">D2+$A$2</f>
        <v>10</v>
      </c>
      <c r="F2" s="1" t="n">
        <f aca="false">E2+$A$2</f>
        <v>12</v>
      </c>
      <c r="G2" s="1" t="n">
        <f aca="false">F2+$A$2</f>
        <v>14</v>
      </c>
      <c r="H2" s="1" t="n">
        <f aca="false">G2+$A$2</f>
        <v>16</v>
      </c>
      <c r="I2" s="1" t="n">
        <f aca="false">H2+$A$2</f>
        <v>18</v>
      </c>
      <c r="J2" s="1" t="n">
        <f aca="false">I2+$A$2</f>
        <v>20</v>
      </c>
    </row>
    <row r="3" customFormat="false" ht="12.75" hidden="false" customHeight="false" outlineLevel="0" collapsed="false">
      <c r="A3" s="0" t="n">
        <v>3</v>
      </c>
      <c r="B3" s="1" t="n">
        <f aca="false">A3+$A$3</f>
        <v>6</v>
      </c>
      <c r="C3" s="1" t="n">
        <f aca="false">B3+$A$3</f>
        <v>9</v>
      </c>
      <c r="D3" s="1" t="n">
        <f aca="false">C3+$A$3</f>
        <v>12</v>
      </c>
      <c r="E3" s="1" t="n">
        <f aca="false">D3+$A$3</f>
        <v>15</v>
      </c>
      <c r="F3" s="1" t="n">
        <f aca="false">E3+$A$3</f>
        <v>18</v>
      </c>
      <c r="G3" s="1" t="n">
        <f aca="false">F3+$A$3</f>
        <v>21</v>
      </c>
      <c r="H3" s="1" t="n">
        <f aca="false">G3+$A$3</f>
        <v>24</v>
      </c>
      <c r="I3" s="1" t="n">
        <f aca="false">H3+$A$3</f>
        <v>27</v>
      </c>
      <c r="J3" s="1" t="n">
        <f aca="false">I3+$A$3</f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9:52:27Z</dcterms:created>
  <dc:creator>Fulvio Filippini</dc:creator>
  <dc:description/>
  <dc:language>en-US</dc:language>
  <cp:lastModifiedBy>Fulvio Filippini</cp:lastModifiedBy>
  <dcterms:modified xsi:type="dcterms:W3CDTF">2016-02-14T19:57:19Z</dcterms:modified>
  <cp:revision>1</cp:revision>
  <dc:subject/>
  <dc:title/>
</cp:coreProperties>
</file>